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93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89777.8274</v>
      </c>
      <c r="D19" s="19" t="n">
        <v>115886.13</v>
      </c>
      <c r="E19" s="19" t="n">
        <v>117310.59</v>
      </c>
      <c r="F19" s="20" t="n">
        <v>48176.2</v>
      </c>
      <c r="G19" s="21" t="n">
        <f aca="false">D19+D20-C19-F19-F20</f>
        <v>-188864.43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8100.27</v>
      </c>
      <c r="E20" s="19" t="n">
        <v>54665.1</v>
      </c>
      <c r="F20" s="20" t="n">
        <v>24896.8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5471.86</v>
      </c>
      <c r="D21" s="20" t="n">
        <v>28447.33</v>
      </c>
      <c r="E21" s="20" t="n">
        <v>27214.32</v>
      </c>
      <c r="F21" s="20" t="n">
        <v>11510.28</v>
      </c>
      <c r="G21" s="21" t="n">
        <f aca="false">D21+D22+D23-C21-F21-F22-F23</f>
        <v>-12946.6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3018.57</v>
      </c>
      <c r="E22" s="20" t="n">
        <v>40954.7</v>
      </c>
      <c r="F22" s="20" t="n">
        <v>15138.3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83.69</v>
      </c>
      <c r="F23" s="20" t="n">
        <v>2292.0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45249.6874</v>
      </c>
      <c r="D24" s="24" t="n">
        <f aca="false">SUM(D19:D23)</f>
        <v>245452.3</v>
      </c>
      <c r="E24" s="24" t="n">
        <f aca="false">SUM(E19:E23)</f>
        <v>240228.4</v>
      </c>
      <c r="F24" s="24" t="n">
        <f aca="false">SUM(F19:F23)</f>
        <v>102013.68</v>
      </c>
      <c r="G24" s="24" t="n">
        <f aca="false">SUM(G19:G23)</f>
        <v>-201811.06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49.64</v>
      </c>
      <c r="D30" s="20" t="n">
        <v>5896.22</v>
      </c>
      <c r="E30" s="20" t="n">
        <v>2374.6</v>
      </c>
      <c r="F30" s="20" t="n">
        <v>5849.64</v>
      </c>
      <c r="G30" s="20" t="n">
        <f aca="false">C30-E30-F30</f>
        <v>-2374.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9366.76</v>
      </c>
      <c r="D31" s="20" t="n">
        <v>30874.44</v>
      </c>
      <c r="E31" s="20" t="n">
        <v>13208.19</v>
      </c>
      <c r="F31" s="20" t="n">
        <v>29366.76</v>
      </c>
      <c r="G31" s="20" t="n">
        <f aca="false">C31-E31-F31</f>
        <v>-13208.1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182.48</v>
      </c>
      <c r="D32" s="20" t="n">
        <v>25382.97</v>
      </c>
      <c r="E32" s="20" t="n">
        <v>11558.7</v>
      </c>
      <c r="F32" s="20" t="n">
        <v>16034.6063412513</v>
      </c>
      <c r="G32" s="20" t="n">
        <f aca="false">C32-E32-F32</f>
        <v>-2410.8263412513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394.68</v>
      </c>
      <c r="D33" s="20" t="n">
        <v>6445.58</v>
      </c>
      <c r="E33" s="20" t="n">
        <v>2989.87</v>
      </c>
      <c r="F33" s="20" t="n">
        <v>6394.68</v>
      </c>
      <c r="G33" s="20" t="n">
        <f aca="false">C33-E33-F33</f>
        <v>-2989.8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75.96</v>
      </c>
      <c r="D36" s="20" t="n">
        <v>2795.42</v>
      </c>
      <c r="E36" s="20" t="n">
        <v>1141.57</v>
      </c>
      <c r="F36" s="20" t="n">
        <v>2775.96</v>
      </c>
      <c r="G36" s="20" t="n">
        <f aca="false">C36-E36-F36</f>
        <v>-1141.5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46.16</v>
      </c>
      <c r="D37" s="20" t="n">
        <v>449.64</v>
      </c>
      <c r="E37" s="20" t="n">
        <v>151.42</v>
      </c>
      <c r="F37" s="20" t="n">
        <v>446.16</v>
      </c>
      <c r="G37" s="20" t="n">
        <f aca="false">C37-E37-F37</f>
        <v>-151.4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219.44</v>
      </c>
      <c r="D38" s="20" t="n">
        <v>7068.77</v>
      </c>
      <c r="E38" s="20" t="n">
        <v>1941.54</v>
      </c>
      <c r="F38" s="20" t="n">
        <v>7219.44</v>
      </c>
      <c r="G38" s="20" t="n">
        <f aca="false">C38-E38-F38</f>
        <v>-1941.5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490.44</v>
      </c>
      <c r="D40" s="20" t="n">
        <v>11660.7</v>
      </c>
      <c r="E40" s="20" t="n">
        <v>5192.39</v>
      </c>
      <c r="F40" s="20" t="n">
        <v>12490.44</v>
      </c>
      <c r="G40" s="20" t="n">
        <f aca="false">C40-E40-F40</f>
        <v>-5192.3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087.52</v>
      </c>
      <c r="D41" s="20" t="n">
        <v>4749.62</v>
      </c>
      <c r="E41" s="20" t="n">
        <v>2211.89</v>
      </c>
      <c r="F41" s="20" t="n">
        <v>5087.52</v>
      </c>
      <c r="G41" s="20" t="n">
        <f aca="false">C41-E41-F41</f>
        <v>-2211.8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4813.08</v>
      </c>
      <c r="D45" s="30" t="n">
        <f aca="false">SUM(D30:D44)</f>
        <v>95323.36</v>
      </c>
      <c r="E45" s="30" t="n">
        <f aca="false">SUM(E30:E44)</f>
        <v>40770.17</v>
      </c>
      <c r="F45" s="30" t="n">
        <f aca="false">SUM(F30:F44)</f>
        <v>85665.2063412514</v>
      </c>
      <c r="G45" s="30" t="n">
        <f aca="false">SUM(G30:G44)</f>
        <v>-31622.296341251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109.7995668794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05.3045243854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56.0211669098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89.8514644081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373.6296186685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034.606341251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42783.8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40265.3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35551.7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713.6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41Z</dcterms:created>
  <dc:creator>1</dc:creator>
  <dc:description/>
  <dc:language>en-US</dc:language>
  <cp:lastModifiedBy>1</cp:lastModifiedBy>
  <dcterms:modified xsi:type="dcterms:W3CDTF">2015-03-31T08:29:41Z</dcterms:modified>
  <cp:revision>0</cp:revision>
  <dc:subject/>
  <dc:title/>
</cp:coreProperties>
</file>